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Info" sheetId="2" state="visible" r:id="rId3"/>
  </sheets>
  <definedNames>
    <definedName function="false" hidden="false" localSheetId="1" name="OLE_LINK1" vbProcedure="false">Info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rans Ratio</t>
  </si>
  <si>
    <t xml:space="preserve">Primary Ratio</t>
  </si>
  <si>
    <t xml:space="preserve">Final Ratio</t>
  </si>
  <si>
    <t xml:space="preserve">Tire Size</t>
  </si>
  <si>
    <t xml:space="preserve">Eng RPM</t>
  </si>
  <si>
    <t xml:space="preserve">Speed</t>
  </si>
  <si>
    <t xml:space="preserve">Stock speed</t>
  </si>
  <si>
    <t xml:space="preserve">Difference</t>
  </si>
  <si>
    <t xml:space="preserve">1st Gear</t>
  </si>
  <si>
    <t xml:space="preserve">2nd Gear</t>
  </si>
  <si>
    <t xml:space="preserve">3rd Gear</t>
  </si>
  <si>
    <t xml:space="preserve">4th Gear</t>
  </si>
  <si>
    <t xml:space="preserve">5th Gear</t>
  </si>
  <si>
    <t xml:space="preserve"> </t>
  </si>
  <si>
    <t xml:space="preserve">HRC Kit + 1000rpm</t>
  </si>
  <si>
    <t xml:space="preserve">Stock RPM Limit 9800</t>
  </si>
  <si>
    <t xml:space="preserve">Tire size</t>
  </si>
  <si>
    <t xml:space="preserve">Stock Gears</t>
  </si>
  <si>
    <t xml:space="preserve">Drive gear</t>
  </si>
  <si>
    <t xml:space="preserve">Driven Gear</t>
  </si>
  <si>
    <t xml:space="preserve">RPM in Top Gear @</t>
  </si>
  <si>
    <t xml:space="preserve">MPH</t>
  </si>
  <si>
    <t xml:space="preserve">RPM</t>
  </si>
  <si>
    <t xml:space="preserve">Gear calculator created by George (lilbro on trx450r.org)</t>
  </si>
  <si>
    <t xml:space="preserve">Random Info</t>
  </si>
  <si>
    <t xml:space="preserve">A rough estimate is 3 teeth in the rear is equal to 1 in the front.</t>
  </si>
  <si>
    <t xml:space="preserve">To figure out your ratio divide the rear by the front. So for you your stock ratio is 38 divided by 13 for a 2.92 to 1 ratio. The closer you get to a 1 to 1 ratio the higher your top end speed will be, the further you get from 1 to 1 the faster you will get moving...</t>
  </si>
  <si>
    <t xml:space="preserve">The ratios are as follows</t>
  </si>
  <si>
    <t xml:space="preserve">Front / Rear</t>
  </si>
  <si>
    <t xml:space="preserve">14 . . . 36 = 2.57 to 1</t>
  </si>
  <si>
    <t xml:space="preserve">14 . . . 37 = 2.64 to 1</t>
  </si>
  <si>
    <t xml:space="preserve">14 . . . 38 = 2.71 to 1  Stock 05 Gearing</t>
  </si>
  <si>
    <t xml:space="preserve">14 . . . 39 = 2.78 to 1</t>
  </si>
  <si>
    <t xml:space="preserve">14 . . . 40 = 2.85 to 1</t>
  </si>
  <si>
    <t xml:space="preserve">14 . . . 41 = 2.92 to 1</t>
  </si>
  <si>
    <t xml:space="preserve">13 . . . 36 = 2.76 to 1</t>
  </si>
  <si>
    <t xml:space="preserve">13 . . . 37 = 2.84 to 1</t>
  </si>
  <si>
    <t xml:space="preserve">13 . . . 38 = 2.92 to 1 06 and up Stock Gearing</t>
  </si>
  <si>
    <t xml:space="preserve">13 . . . 39 = 3.00 to 1</t>
  </si>
  <si>
    <t xml:space="preserve">13 . . . 40 = 3.07 to 1</t>
  </si>
  <si>
    <t xml:space="preserve">13 . . . 41 = 3.15 to 1</t>
  </si>
  <si>
    <t xml:space="preserve">13 . . . 42 = 3.23 to 1</t>
  </si>
  <si>
    <t xml:space="preserve">12 . . . 36 = 3.00 to 1</t>
  </si>
  <si>
    <t xml:space="preserve">12 . . . 37 = 3.08 to 1</t>
  </si>
  <si>
    <t xml:space="preserve">12 . . . 38 = 3.16 to 1</t>
  </si>
  <si>
    <t xml:space="preserve">12 . . . 39 = 3.25 to 1</t>
  </si>
  <si>
    <t xml:space="preserve">12 . . . 40 = 3.33 to 1</t>
  </si>
  <si>
    <t xml:space="preserve">12 . . . 41 = 3.41 to 1</t>
  </si>
  <si>
    <t xml:space="preserve">22” tires are 10% taller so need 10% more gear.</t>
  </si>
  <si>
    <t xml:space="preserve">Need a 3.21 ratio to resemble stock (13/42)</t>
  </si>
  <si>
    <t xml:space="preserve">Need a 2.98 ratio to resemble 20’s with 14T (13/38)</t>
  </si>
  <si>
    <t xml:space="preserve">So with a stock gearing of 13/38 at 2.92 to 1 you can go down in the rear 1 to end up with 13/37 at 2.84 and gain some top end.</t>
  </si>
  <si>
    <t xml:space="preserve">9800 rpm stock rev limiter</t>
  </si>
  <si>
    <t xml:space="preserve">10800 rpm green wire mod rev limiter</t>
  </si>
  <si>
    <t xml:space="preserve">5th gear = .9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General"/>
    <numFmt numFmtId="168" formatCode="0.0"/>
    <numFmt numFmtId="169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CC99FF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K1" s="1" t="s">
        <v>7</v>
      </c>
    </row>
    <row r="2" customFormat="false" ht="12.75" hidden="false" customHeight="false" outlineLevel="0" collapsed="false">
      <c r="A2" s="2" t="s">
        <v>8</v>
      </c>
      <c r="B2" s="3" t="n">
        <v>2.23</v>
      </c>
      <c r="C2" s="3" t="n">
        <v>2.739</v>
      </c>
      <c r="D2" s="4" t="n">
        <f aca="false">C16</f>
        <v>2.92307692307692</v>
      </c>
      <c r="E2" s="5" t="n">
        <f aca="false">B10</f>
        <v>20</v>
      </c>
      <c r="F2" s="6" t="n">
        <v>10800</v>
      </c>
      <c r="G2" s="7" t="n">
        <f aca="false">E2*0.003*F2/(B2*C2*D2)</f>
        <v>36.2942533323372</v>
      </c>
      <c r="I2" s="8" t="n">
        <v>32.93</v>
      </c>
      <c r="K2" s="8" t="n">
        <f aca="false">SUM(G2-I2)</f>
        <v>3.36425333233723</v>
      </c>
    </row>
    <row r="3" customFormat="false" ht="12.75" hidden="false" customHeight="false" outlineLevel="0" collapsed="false">
      <c r="A3" s="2" t="s">
        <v>9</v>
      </c>
      <c r="B3" s="3" t="n">
        <v>1.785</v>
      </c>
      <c r="C3" s="3" t="n">
        <f aca="false">(C2)</f>
        <v>2.739</v>
      </c>
      <c r="D3" s="4" t="n">
        <f aca="false">D2</f>
        <v>2.92307692307692</v>
      </c>
      <c r="E3" s="5" t="n">
        <f aca="false">E2</f>
        <v>20</v>
      </c>
      <c r="F3" s="9" t="n">
        <f aca="false">F2</f>
        <v>10800</v>
      </c>
      <c r="G3" s="7" t="n">
        <f aca="false">E3*0.003*F3/(B3*C3*D3)</f>
        <v>45.3424005216314</v>
      </c>
      <c r="I3" s="8" t="n">
        <v>41.14</v>
      </c>
      <c r="K3" s="8" t="n">
        <f aca="false">SUM(G3-I3)</f>
        <v>4.20240052163138</v>
      </c>
    </row>
    <row r="4" customFormat="false" ht="12.75" hidden="false" customHeight="false" outlineLevel="0" collapsed="false">
      <c r="A4" s="2" t="s">
        <v>10</v>
      </c>
      <c r="B4" s="3" t="n">
        <v>1.437</v>
      </c>
      <c r="C4" s="3" t="n">
        <f aca="false">(C2)</f>
        <v>2.739</v>
      </c>
      <c r="D4" s="4" t="n">
        <f aca="false">D2</f>
        <v>2.92307692307692</v>
      </c>
      <c r="E4" s="5" t="n">
        <f aca="false">E3</f>
        <v>20</v>
      </c>
      <c r="F4" s="9" t="n">
        <f aca="false">F3</f>
        <v>10800</v>
      </c>
      <c r="G4" s="7" t="n">
        <f aca="false">E4*0.003*F4/(B4*C4*D4)</f>
        <v>56.3230236124649</v>
      </c>
      <c r="I4" s="8" t="n">
        <v>51.11</v>
      </c>
      <c r="K4" s="8" t="n">
        <f aca="false">SUM(G4-I4)</f>
        <v>5.21302361246487</v>
      </c>
    </row>
    <row r="5" customFormat="false" ht="12.75" hidden="false" customHeight="false" outlineLevel="0" collapsed="false">
      <c r="A5" s="2" t="s">
        <v>11</v>
      </c>
      <c r="B5" s="3" t="n">
        <v>1.181</v>
      </c>
      <c r="C5" s="3" t="n">
        <f aca="false">(C2)</f>
        <v>2.739</v>
      </c>
      <c r="D5" s="4" t="n">
        <f aca="false">D2</f>
        <v>2.92307692307692</v>
      </c>
      <c r="E5" s="5" t="n">
        <f aca="false">E2</f>
        <v>20</v>
      </c>
      <c r="F5" s="9" t="n">
        <f aca="false">F4</f>
        <v>10800</v>
      </c>
      <c r="G5" s="7" t="n">
        <f aca="false">E5*0.003*F5/(B5*C5*D5)</f>
        <v>68.5319093404844</v>
      </c>
      <c r="I5" s="8" t="n">
        <v>62.19</v>
      </c>
      <c r="K5" s="8" t="n">
        <f aca="false">SUM(G5-I5)</f>
        <v>6.34190934048435</v>
      </c>
    </row>
    <row r="6" customFormat="false" ht="12.75" hidden="false" customHeight="false" outlineLevel="0" collapsed="false">
      <c r="A6" s="2" t="s">
        <v>12</v>
      </c>
      <c r="B6" s="3" t="n">
        <v>0.962</v>
      </c>
      <c r="C6" s="3" t="n">
        <f aca="false">C2</f>
        <v>2.739</v>
      </c>
      <c r="D6" s="4" t="n">
        <f aca="false">D2</f>
        <v>2.92307692307692</v>
      </c>
      <c r="E6" s="5" t="n">
        <f aca="false">E2</f>
        <v>20</v>
      </c>
      <c r="F6" s="9" t="n">
        <f aca="false">F5</f>
        <v>10800</v>
      </c>
      <c r="G6" s="7" t="n">
        <f aca="false">E6*0.003*F6/(B6*C6*D6)</f>
        <v>84.1332483691393</v>
      </c>
      <c r="I6" s="8" t="n">
        <v>76.34</v>
      </c>
      <c r="K6" s="8" t="n">
        <f aca="false">SUM(G6-I6)</f>
        <v>7.79324836913931</v>
      </c>
    </row>
    <row r="7" customFormat="false" ht="12.75" hidden="false" customHeight="false" outlineLevel="0" collapsed="false">
      <c r="A7" s="2"/>
      <c r="B7" s="3"/>
      <c r="C7" s="3"/>
      <c r="D7" s="4"/>
      <c r="E7" s="5"/>
      <c r="F7" s="9"/>
      <c r="G7" s="7"/>
      <c r="H7" s="10"/>
    </row>
    <row r="8" customFormat="false" ht="12.75" hidden="false" customHeight="false" outlineLevel="0" collapsed="false">
      <c r="B8" s="9"/>
      <c r="C8" s="9"/>
      <c r="D8" s="11"/>
      <c r="E8" s="9"/>
      <c r="F8" s="11"/>
      <c r="G8" s="9" t="s">
        <v>13</v>
      </c>
    </row>
    <row r="9" customFormat="false" ht="12.75" hidden="false" customHeight="false" outlineLevel="0" collapsed="false">
      <c r="B9" s="9"/>
      <c r="C9" s="9"/>
      <c r="D9" s="9"/>
      <c r="E9" s="9"/>
      <c r="F9" s="2" t="s">
        <v>14</v>
      </c>
      <c r="G9" s="9"/>
      <c r="H9" s="12" t="s">
        <v>15</v>
      </c>
    </row>
    <row r="10" customFormat="false" ht="12.75" hidden="false" customHeight="false" outlineLevel="0" collapsed="false">
      <c r="A10" s="2" t="s">
        <v>16</v>
      </c>
      <c r="B10" s="5" t="n">
        <v>20</v>
      </c>
      <c r="C10" s="6"/>
      <c r="D10" s="6"/>
      <c r="E10" s="9"/>
      <c r="G10" s="9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B12" s="9"/>
      <c r="C12" s="9"/>
      <c r="D12" s="9"/>
      <c r="E12" s="9" t="s">
        <v>17</v>
      </c>
      <c r="F12" s="9"/>
      <c r="G12" s="9"/>
    </row>
    <row r="13" customFormat="false" ht="12.75" hidden="false" customHeight="false" outlineLevel="0" collapsed="false">
      <c r="A13" s="2" t="s">
        <v>18</v>
      </c>
      <c r="B13" s="9"/>
      <c r="C13" s="6" t="n">
        <v>13</v>
      </c>
      <c r="D13" s="9"/>
      <c r="E13" s="2" t="n">
        <v>13</v>
      </c>
      <c r="F13" s="9"/>
      <c r="G13" s="9"/>
    </row>
    <row r="14" customFormat="false" ht="12.75" hidden="false" customHeight="false" outlineLevel="0" collapsed="false">
      <c r="A14" s="2" t="s">
        <v>19</v>
      </c>
      <c r="B14" s="9"/>
      <c r="C14" s="6" t="n">
        <v>38</v>
      </c>
      <c r="D14" s="9"/>
      <c r="E14" s="2" t="n">
        <v>38</v>
      </c>
      <c r="F14" s="9"/>
      <c r="G14" s="9"/>
    </row>
    <row r="15" customFormat="false" ht="12.75" hidden="false" customHeight="false" outlineLevel="0" collapsed="false">
      <c r="A15" s="2"/>
      <c r="B15" s="9"/>
      <c r="C15" s="9"/>
      <c r="D15" s="9"/>
      <c r="E15" s="6"/>
      <c r="F15" s="9"/>
      <c r="G15" s="9"/>
    </row>
    <row r="16" customFormat="false" ht="12.75" hidden="false" customHeight="false" outlineLevel="0" collapsed="false">
      <c r="A16" s="2" t="s">
        <v>2</v>
      </c>
      <c r="B16" s="9"/>
      <c r="C16" s="4" t="n">
        <f aca="false">C14/C13</f>
        <v>2.92307692307692</v>
      </c>
      <c r="D16" s="9"/>
      <c r="E16" s="9"/>
      <c r="F16" s="9"/>
      <c r="G16" s="9"/>
    </row>
    <row r="17" customFormat="false" ht="12.75" hidden="false" customHeight="false" outlineLevel="0" collapsed="false">
      <c r="A17" s="2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2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2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2" t="s">
        <v>20</v>
      </c>
      <c r="C20" s="6" t="n">
        <v>80</v>
      </c>
      <c r="D20" s="2" t="s">
        <v>21</v>
      </c>
      <c r="E20" s="13" t="n">
        <f aca="false">(C20*D6*C6*B6)/(B10*0.003)</f>
        <v>10269.424</v>
      </c>
      <c r="F20" s="2" t="s">
        <v>22</v>
      </c>
    </row>
    <row r="23" customFormat="false" ht="12.75" hidden="false" customHeight="false" outlineLevel="0" collapsed="false">
      <c r="A2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12.75" hidden="false" customHeight="false" outlineLevel="0" collapsed="false">
      <c r="A1" s="0" t="s">
        <v>24</v>
      </c>
    </row>
    <row r="2" customFormat="false" ht="15.75" hidden="false" customHeight="false" outlineLevel="0" collapsed="false">
      <c r="A2" s="14" t="s">
        <v>25</v>
      </c>
    </row>
    <row r="3" customFormat="false" ht="15.75" hidden="false" customHeight="false" outlineLevel="0" collapsed="false">
      <c r="A3" s="14"/>
    </row>
    <row r="4" customFormat="false" ht="36.75" hidden="false" customHeight="true" outlineLevel="0" collapsed="false">
      <c r="A4" s="15" t="s">
        <v>26</v>
      </c>
    </row>
    <row r="5" customFormat="false" ht="15.75" hidden="false" customHeight="false" outlineLevel="0" collapsed="false">
      <c r="A5" s="14"/>
    </row>
    <row r="6" customFormat="false" ht="15.75" hidden="false" customHeight="false" outlineLevel="0" collapsed="false">
      <c r="A6" s="14" t="s">
        <v>27</v>
      </c>
    </row>
    <row r="7" customFormat="false" ht="15.75" hidden="false" customHeight="false" outlineLevel="0" collapsed="false">
      <c r="A7" s="14" t="s">
        <v>28</v>
      </c>
    </row>
    <row r="8" customFormat="false" ht="15.75" hidden="false" customHeight="false" outlineLevel="0" collapsed="false">
      <c r="A8" s="14"/>
    </row>
    <row r="9" customFormat="false" ht="15.75" hidden="false" customHeight="false" outlineLevel="0" collapsed="false">
      <c r="A9" s="14" t="s">
        <v>29</v>
      </c>
    </row>
    <row r="10" customFormat="false" ht="15.75" hidden="false" customHeight="false" outlineLevel="0" collapsed="false">
      <c r="A10" s="14" t="s">
        <v>30</v>
      </c>
    </row>
    <row r="11" customFormat="false" ht="15.75" hidden="false" customHeight="false" outlineLevel="0" collapsed="false">
      <c r="A11" s="14" t="s">
        <v>31</v>
      </c>
    </row>
    <row r="12" customFormat="false" ht="15.75" hidden="false" customHeight="false" outlineLevel="0" collapsed="false">
      <c r="A12" s="14" t="s">
        <v>32</v>
      </c>
    </row>
    <row r="13" customFormat="false" ht="15.75" hidden="false" customHeight="false" outlineLevel="0" collapsed="false">
      <c r="A13" s="14" t="s">
        <v>33</v>
      </c>
    </row>
    <row r="14" customFormat="false" ht="15.75" hidden="false" customHeight="false" outlineLevel="0" collapsed="false">
      <c r="A14" s="14" t="s">
        <v>34</v>
      </c>
    </row>
    <row r="15" customFormat="false" ht="15.75" hidden="false" customHeight="false" outlineLevel="0" collapsed="false">
      <c r="A15" s="14"/>
    </row>
    <row r="16" customFormat="false" ht="15.75" hidden="false" customHeight="false" outlineLevel="0" collapsed="false">
      <c r="A16" s="14"/>
    </row>
    <row r="17" customFormat="false" ht="15.75" hidden="false" customHeight="false" outlineLevel="0" collapsed="false">
      <c r="A17" s="14" t="s">
        <v>35</v>
      </c>
    </row>
    <row r="18" customFormat="false" ht="15.75" hidden="false" customHeight="false" outlineLevel="0" collapsed="false">
      <c r="A18" s="14" t="s">
        <v>36</v>
      </c>
    </row>
    <row r="19" customFormat="false" ht="15.75" hidden="false" customHeight="false" outlineLevel="0" collapsed="false">
      <c r="A19" s="14" t="s">
        <v>37</v>
      </c>
    </row>
    <row r="20" customFormat="false" ht="15.75" hidden="false" customHeight="false" outlineLevel="0" collapsed="false">
      <c r="A20" s="14" t="s">
        <v>38</v>
      </c>
    </row>
    <row r="21" customFormat="false" ht="15.75" hidden="false" customHeight="false" outlineLevel="0" collapsed="false">
      <c r="A21" s="14" t="s">
        <v>39</v>
      </c>
    </row>
    <row r="22" customFormat="false" ht="15.75" hidden="false" customHeight="false" outlineLevel="0" collapsed="false">
      <c r="A22" s="14" t="s">
        <v>40</v>
      </c>
    </row>
    <row r="23" customFormat="false" ht="15.75" hidden="false" customHeight="false" outlineLevel="0" collapsed="false">
      <c r="A23" s="14" t="s">
        <v>41</v>
      </c>
    </row>
    <row r="24" customFormat="false" ht="15.75" hidden="false" customHeight="false" outlineLevel="0" collapsed="false">
      <c r="A24" s="14"/>
    </row>
    <row r="25" customFormat="false" ht="15.75" hidden="false" customHeight="false" outlineLevel="0" collapsed="false">
      <c r="A25" s="14"/>
    </row>
    <row r="26" customFormat="false" ht="15.75" hidden="false" customHeight="false" outlineLevel="0" collapsed="false">
      <c r="A26" s="14" t="s">
        <v>42</v>
      </c>
    </row>
    <row r="27" customFormat="false" ht="15.75" hidden="false" customHeight="false" outlineLevel="0" collapsed="false">
      <c r="A27" s="14" t="s">
        <v>43</v>
      </c>
    </row>
    <row r="28" customFormat="false" ht="15.75" hidden="false" customHeight="false" outlineLevel="0" collapsed="false">
      <c r="A28" s="14" t="s">
        <v>44</v>
      </c>
    </row>
    <row r="29" customFormat="false" ht="15.75" hidden="false" customHeight="false" outlineLevel="0" collapsed="false">
      <c r="A29" s="14" t="s">
        <v>45</v>
      </c>
    </row>
    <row r="30" customFormat="false" ht="15.75" hidden="false" customHeight="false" outlineLevel="0" collapsed="false">
      <c r="A30" s="14" t="s">
        <v>46</v>
      </c>
    </row>
    <row r="31" customFormat="false" ht="15.75" hidden="false" customHeight="false" outlineLevel="0" collapsed="false">
      <c r="A31" s="14" t="s">
        <v>47</v>
      </c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 t="s">
        <v>48</v>
      </c>
    </row>
    <row r="34" customFormat="false" ht="15.75" hidden="false" customHeight="false" outlineLevel="0" collapsed="false">
      <c r="A34" s="14" t="s">
        <v>49</v>
      </c>
    </row>
    <row r="35" customFormat="false" ht="15.75" hidden="false" customHeight="false" outlineLevel="0" collapsed="false">
      <c r="A35" s="14" t="s">
        <v>50</v>
      </c>
    </row>
    <row r="36" customFormat="false" ht="15.75" hidden="false" customHeight="false" outlineLevel="0" collapsed="false">
      <c r="A36" s="14"/>
    </row>
    <row r="37" customFormat="false" ht="15.75" hidden="false" customHeight="false" outlineLevel="0" collapsed="false">
      <c r="A37" s="14" t="s">
        <v>51</v>
      </c>
    </row>
    <row r="38" customFormat="false" ht="15.75" hidden="false" customHeight="false" outlineLevel="0" collapsed="false">
      <c r="A38" s="14"/>
    </row>
    <row r="39" customFormat="false" ht="15.75" hidden="false" customHeight="false" outlineLevel="0" collapsed="false">
      <c r="A39" s="14" t="s">
        <v>52</v>
      </c>
    </row>
    <row r="40" customFormat="false" ht="15.75" hidden="false" customHeight="false" outlineLevel="0" collapsed="false">
      <c r="A40" s="14" t="s">
        <v>53</v>
      </c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1:39:53Z</dcterms:created>
  <dc:creator>J &amp; G Carlson</dc:creator>
  <dc:description/>
  <dc:language>en-US</dc:language>
  <cp:lastModifiedBy>ICM Employee</cp:lastModifiedBy>
  <cp:lastPrinted>2001-10-28T22:12:39Z</cp:lastPrinted>
  <dcterms:modified xsi:type="dcterms:W3CDTF">2009-01-26T18:38:19Z</dcterms:modified>
  <cp:revision>0</cp:revision>
  <dc:subject/>
  <dc:title/>
</cp:coreProperties>
</file>